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ctivity" vbProcedure="false">'[1]'!$A$1</definedName>
    <definedName function="false" hidden="false" name="Personnel" vbProcedure="false">'[1]'!$A$2</definedName>
    <definedName function="false" hidden="false" name="Sector" vbProcedure="false">'[1]'!$A$3</definedName>
    <definedName function="false" hidden="false" name="Turnover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ACROLITHOS ATEVE</t>
  </si>
  <si>
    <t xml:space="preserve">Адонис ЛАМБРИНОС</t>
  </si>
  <si>
    <t xml:space="preserve">Менеджер по продажам</t>
  </si>
  <si>
    <t xml:space="preserve">Строительные материалы</t>
  </si>
  <si>
    <t xml:space="preserve">Иное</t>
  </si>
  <si>
    <t xml:space="preserve">пластификаторный раствор, кошачьи туалеты</t>
  </si>
  <si>
    <t xml:space="preserve">A3, Terra Cat</t>
  </si>
  <si>
    <t xml:space="preserve">ISO, CE</t>
  </si>
  <si>
    <t xml:space="preserve">X</t>
  </si>
  <si>
    <t xml:space="preserve">0-9</t>
  </si>
  <si>
    <t xml:space="preserve">2.001-10.000</t>
  </si>
  <si>
    <t xml:space="preserve">adonis@acrolithos.gr</t>
  </si>
  <si>
    <t xml:space="preserve">www.acrolithos.gr</t>
  </si>
  <si>
    <t xml:space="preserve">EUROPA ALUMINIUM SYSTEMS</t>
  </si>
  <si>
    <t xml:space="preserve">Григорис ВИГЕЛЛИС </t>
  </si>
  <si>
    <t xml:space="preserve">Менеджер по экспорту</t>
  </si>
  <si>
    <t xml:space="preserve">Энергетика (включая солнечные панели, электрологическое оборудование)</t>
  </si>
  <si>
    <t xml:space="preserve">Производство</t>
  </si>
  <si>
    <t xml:space="preserve">алюминиевые и железные профили</t>
  </si>
  <si>
    <t xml:space="preserve">EUROPA, PRIMA, TΖIRAKIAN PIPEWORKS</t>
  </si>
  <si>
    <t xml:space="preserve">ISO</t>
  </si>
  <si>
    <t xml:space="preserve">50-250</t>
  </si>
  <si>
    <t xml:space="preserve">10.001-50.000</t>
  </si>
  <si>
    <t xml:space="preserve">vigellis@profil.gr</t>
  </si>
  <si>
    <t xml:space="preserve">www.profil.gr</t>
  </si>
  <si>
    <t xml:space="preserve">GAVRIDIS BROS &amp; CO</t>
  </si>
  <si>
    <t xml:space="preserve">Панайотис ГАВРИДИС</t>
  </si>
  <si>
    <t xml:space="preserve">Генеральный Директор</t>
  </si>
  <si>
    <t xml:space="preserve">Оптовая торговля</t>
  </si>
  <si>
    <t xml:space="preserve">архитектурное стекло, декоративное стекло, покраска стекла, декор зеркал, производство-торговля стеклом</t>
  </si>
  <si>
    <t xml:space="preserve">производство мебели, мебель для ванных комнат, кухонная мебель, декор, зеркала</t>
  </si>
  <si>
    <t xml:space="preserve">до 2.000</t>
  </si>
  <si>
    <t xml:space="preserve">gavridisglass@gmail.com</t>
  </si>
  <si>
    <t xml:space="preserve">www.gavridisglass.gr</t>
  </si>
  <si>
    <t xml:space="preserve">KLEEMANN SA</t>
  </si>
  <si>
    <t xml:space="preserve">Александрос ГАРЕФАЛАКИС</t>
  </si>
  <si>
    <t xml:space="preserve">Генеральный Директор дочерней компании KLEEMANN в России</t>
  </si>
  <si>
    <t xml:space="preserve">Завершенные системы лифтов, эскалаторы/движущиеся лестницы, подъемные системы</t>
  </si>
  <si>
    <t xml:space="preserve">KLEEMANN</t>
  </si>
  <si>
    <t xml:space="preserve">&gt;250</t>
  </si>
  <si>
    <t xml:space="preserve">&gt;50.001</t>
  </si>
  <si>
    <t xml:space="preserve">headoffice@kleemann.gr</t>
  </si>
  <si>
    <t xml:space="preserve">www.kleemannlifts.com</t>
  </si>
  <si>
    <t xml:space="preserve">KOLLIAS LTD</t>
  </si>
  <si>
    <t xml:space="preserve">Панайотис ВИТАС</t>
  </si>
  <si>
    <t xml:space="preserve">промушленные рулоны, раздвижные двери, системы погрузки-разгрузки, автоматические двери ПВХ</t>
  </si>
  <si>
    <t xml:space="preserve">10-49</t>
  </si>
  <si>
    <t xml:space="preserve">exports@kollias-doors.gr</t>
  </si>
  <si>
    <t xml:space="preserve">www.kollias-doors.gr</t>
  </si>
  <si>
    <t xml:space="preserve">LIAROMATIS SA</t>
  </si>
  <si>
    <t xml:space="preserve">Джон ЛИАРОМАТИС</t>
  </si>
  <si>
    <t xml:space="preserve">Менеджер по Исследованиям и Разработкам</t>
  </si>
  <si>
    <t xml:space="preserve">Розничная торговля</t>
  </si>
  <si>
    <t xml:space="preserve">Железные конструкции &amp; мосты, краны, тяжеловесные металлические конструкции </t>
  </si>
  <si>
    <t xml:space="preserve">ISO, EN ISO 3834-2, EN 1090</t>
  </si>
  <si>
    <t xml:space="preserve">технические, строительные компании</t>
  </si>
  <si>
    <t xml:space="preserve">liaromatis@liaromatis.gr</t>
  </si>
  <si>
    <t xml:space="preserve">www.liaromatis.gr</t>
  </si>
  <si>
    <t xml:space="preserve">MOSCHOU SA MARMI GRANITI</t>
  </si>
  <si>
    <t xml:space="preserve">Мария СОТИРИАДУ</t>
  </si>
  <si>
    <t xml:space="preserve">Коммерческий Директор</t>
  </si>
  <si>
    <t xml:space="preserve">Мраморные блоки, мраморная плитка, мраморные плиты</t>
  </si>
  <si>
    <t xml:space="preserve">msotiriadou@moschou.com</t>
  </si>
  <si>
    <t xml:space="preserve">www.moschou.com</t>
  </si>
  <si>
    <t xml:space="preserve">PAVLIDIS SA MARBLE-GRANITE</t>
  </si>
  <si>
    <t xml:space="preserve">Феодорос АПОСТОЛОПУЛОС</t>
  </si>
  <si>
    <t xml:space="preserve">Дриектор Афинского Отделения</t>
  </si>
  <si>
    <t xml:space="preserve">мраморные блоки, плитка, кафель</t>
  </si>
  <si>
    <t xml:space="preserve">ARISTON/VENUS WHITE, KAVALA SEMI WHITE, SIVEC WHITE</t>
  </si>
  <si>
    <t xml:space="preserve">apostolopoulos@pavlidismg.gr</t>
  </si>
  <si>
    <t xml:space="preserve">www.pavlidismg.gr</t>
  </si>
  <si>
    <t xml:space="preserve">SAVVOPOULOS SA</t>
  </si>
  <si>
    <t xml:space="preserve">Яннис САВВОПУЛОС</t>
  </si>
  <si>
    <t xml:space="preserve">Недвижимость</t>
  </si>
  <si>
    <t xml:space="preserve">мебель для ванных комнат, умывальники, смесители, санузлы</t>
  </si>
  <si>
    <t xml:space="preserve">SAVVOPOULOS, HATRIA, ART CERM, MZ RUBINETTERIE, TREEM RUBINETTERIE</t>
  </si>
  <si>
    <t xml:space="preserve">gns@savvopoulos.gr</t>
  </si>
  <si>
    <t xml:space="preserve">www.savopoulos.gr</t>
  </si>
  <si>
    <t xml:space="preserve">TRAPEZANIDIS IOANNIS</t>
  </si>
  <si>
    <t xml:space="preserve">Иоаннис ТРАПЕЗАНИДИС</t>
  </si>
  <si>
    <t xml:space="preserve">владелец</t>
  </si>
  <si>
    <t xml:space="preserve">Услуги</t>
  </si>
  <si>
    <t xml:space="preserve">техническая-проектная-консультационная-строительная компания</t>
  </si>
  <si>
    <t xml:space="preserve">проектные компании, строительные компании, риэлторские компании, инновационные &amp; инвестиционные компании</t>
  </si>
  <si>
    <t xml:space="preserve">gtrapezanidis@me.com</t>
  </si>
  <si>
    <t xml:space="preserve">www.trapezanidis.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####;&quot;(+&quot;###&quot;) &quot;#######"/>
    <numFmt numFmtId="166" formatCode="[&lt;=999999]######;\(0##&quot;) &quot;######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u val="single"/>
      <sz val="8"/>
      <color rgb="FF0000FF"/>
      <name val="Calibri"/>
      <family val="2"/>
      <charset val="161"/>
    </font>
    <font>
      <u val="single"/>
      <sz val="11"/>
      <color rgb="FF0000FF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eekparticipantslist(RUS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LICATIONS"/>
      <sheetName val="HIGH TECHNOLOG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gellis@profil.gr" TargetMode="External"/><Relationship Id="rId2" Type="http://schemas.openxmlformats.org/officeDocument/2006/relationships/hyperlink" Target="http://www.profil.gr/" TargetMode="External"/><Relationship Id="rId3" Type="http://schemas.openxmlformats.org/officeDocument/2006/relationships/hyperlink" Target="mailto:gavridisglass@gmail.com" TargetMode="External"/><Relationship Id="rId4" Type="http://schemas.openxmlformats.org/officeDocument/2006/relationships/hyperlink" Target="http://www.gavridisglass.gr/" TargetMode="External"/><Relationship Id="rId5" Type="http://schemas.openxmlformats.org/officeDocument/2006/relationships/hyperlink" Target="mailto:headoffice@kleemann.gr" TargetMode="External"/><Relationship Id="rId6" Type="http://schemas.openxmlformats.org/officeDocument/2006/relationships/hyperlink" Target="http://www.kleemannlifts.com/" TargetMode="External"/><Relationship Id="rId7" Type="http://schemas.openxmlformats.org/officeDocument/2006/relationships/hyperlink" Target="mailto:exports@kollias-doors.gr" TargetMode="External"/><Relationship Id="rId8" Type="http://schemas.openxmlformats.org/officeDocument/2006/relationships/hyperlink" Target="http://www.kollias-doors.gr/" TargetMode="External"/><Relationship Id="rId9" Type="http://schemas.openxmlformats.org/officeDocument/2006/relationships/hyperlink" Target="mailto:liaromatis@liaromatis.gr" TargetMode="External"/><Relationship Id="rId10" Type="http://schemas.openxmlformats.org/officeDocument/2006/relationships/hyperlink" Target="http://www.liaromatis.gr/" TargetMode="External"/><Relationship Id="rId11" Type="http://schemas.openxmlformats.org/officeDocument/2006/relationships/hyperlink" Target="mailto:msotiriadou@moschou.com" TargetMode="External"/><Relationship Id="rId12" Type="http://schemas.openxmlformats.org/officeDocument/2006/relationships/hyperlink" Target="http://www.moschou.com/" TargetMode="External"/><Relationship Id="rId13" Type="http://schemas.openxmlformats.org/officeDocument/2006/relationships/hyperlink" Target="mailto:apostolopoulos@pavlidismg.gr" TargetMode="External"/><Relationship Id="rId14" Type="http://schemas.openxmlformats.org/officeDocument/2006/relationships/hyperlink" Target="http://www.pavlidismg.gr/" TargetMode="External"/><Relationship Id="rId15" Type="http://schemas.openxmlformats.org/officeDocument/2006/relationships/hyperlink" Target="mailto:gns@savvopoulos.gr" TargetMode="External"/><Relationship Id="rId16" Type="http://schemas.openxmlformats.org/officeDocument/2006/relationships/hyperlink" Target="http://www.savopoulos.gr/" TargetMode="External"/><Relationship Id="rId17" Type="http://schemas.openxmlformats.org/officeDocument/2006/relationships/hyperlink" Target="mailto:gtrapezanidis@me.com" TargetMode="External"/><Relationship Id="rId18" Type="http://schemas.openxmlformats.org/officeDocument/2006/relationships/hyperlink" Target="http://www.trapezanidis.g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2" customFormat="false" ht="63" hidden="false" customHeight="false" outlineLevel="0" collapsed="false">
      <c r="A2" s="1" t="n">
        <v>98</v>
      </c>
      <c r="B2" s="1" t="s">
        <v>0</v>
      </c>
      <c r="C2" s="2" t="s">
        <v>1</v>
      </c>
      <c r="D2" s="1" t="s">
        <v>2</v>
      </c>
      <c r="E2" s="3" t="s">
        <v>3</v>
      </c>
      <c r="F2" s="3" t="s">
        <v>4</v>
      </c>
      <c r="G2" s="3"/>
      <c r="H2" s="4"/>
      <c r="I2" s="3"/>
      <c r="J2" s="3"/>
      <c r="K2" s="1" t="s">
        <v>5</v>
      </c>
      <c r="L2" s="1" t="s">
        <v>6</v>
      </c>
      <c r="M2" s="5" t="s">
        <v>7</v>
      </c>
      <c r="N2" s="1" t="s">
        <v>8</v>
      </c>
      <c r="O2" s="1"/>
      <c r="P2" s="1" t="s">
        <v>8</v>
      </c>
      <c r="Q2" s="1"/>
      <c r="R2" s="1"/>
      <c r="S2" s="5"/>
      <c r="T2" s="5" t="n">
        <v>1995</v>
      </c>
      <c r="U2" s="5" t="s">
        <v>9</v>
      </c>
      <c r="V2" s="5" t="s">
        <v>10</v>
      </c>
      <c r="W2" s="5" t="n">
        <v>10</v>
      </c>
      <c r="X2" s="6" t="n">
        <v>2834020041</v>
      </c>
      <c r="Y2" s="7" t="n">
        <v>6980028068</v>
      </c>
      <c r="Z2" s="8" t="s">
        <v>11</v>
      </c>
      <c r="AA2" s="8" t="s">
        <v>12</v>
      </c>
      <c r="AB2" s="1"/>
      <c r="AC2" s="1"/>
    </row>
    <row r="3" customFormat="false" ht="90" hidden="false" customHeight="false" outlineLevel="0" collapsed="false">
      <c r="A3" s="1" t="n">
        <v>99</v>
      </c>
      <c r="B3" s="1" t="s">
        <v>13</v>
      </c>
      <c r="C3" s="2" t="s">
        <v>14</v>
      </c>
      <c r="D3" s="1" t="s">
        <v>15</v>
      </c>
      <c r="E3" s="3" t="s">
        <v>3</v>
      </c>
      <c r="F3" s="3" t="s">
        <v>16</v>
      </c>
      <c r="G3" s="3"/>
      <c r="H3" s="4" t="s">
        <v>17</v>
      </c>
      <c r="I3" s="1"/>
      <c r="J3" s="1"/>
      <c r="K3" s="1" t="s">
        <v>18</v>
      </c>
      <c r="L3" s="1" t="s">
        <v>19</v>
      </c>
      <c r="M3" s="5" t="s">
        <v>20</v>
      </c>
      <c r="N3" s="1" t="s">
        <v>8</v>
      </c>
      <c r="O3" s="1" t="s">
        <v>8</v>
      </c>
      <c r="P3" s="1" t="s">
        <v>8</v>
      </c>
      <c r="Q3" s="1"/>
      <c r="R3" s="1"/>
      <c r="S3" s="5"/>
      <c r="T3" s="5" t="n">
        <v>1975</v>
      </c>
      <c r="U3" s="5" t="s">
        <v>21</v>
      </c>
      <c r="V3" s="5" t="s">
        <v>22</v>
      </c>
      <c r="W3" s="5" t="n">
        <v>20</v>
      </c>
      <c r="X3" s="6" t="n">
        <v>2262032202</v>
      </c>
      <c r="Y3" s="7" t="n">
        <v>6989591591</v>
      </c>
      <c r="Z3" s="8" t="s">
        <v>23</v>
      </c>
      <c r="AA3" s="8" t="s">
        <v>24</v>
      </c>
      <c r="AB3" s="1"/>
      <c r="AC3" s="1"/>
    </row>
    <row r="4" customFormat="false" ht="157.5" hidden="false" customHeight="false" outlineLevel="0" collapsed="false">
      <c r="A4" s="1" t="n">
        <v>100</v>
      </c>
      <c r="B4" s="1" t="s">
        <v>25</v>
      </c>
      <c r="C4" s="2" t="s">
        <v>26</v>
      </c>
      <c r="D4" s="1" t="s">
        <v>27</v>
      </c>
      <c r="E4" s="1" t="s">
        <v>3</v>
      </c>
      <c r="F4" s="1"/>
      <c r="G4" s="1"/>
      <c r="H4" s="1" t="s">
        <v>17</v>
      </c>
      <c r="I4" s="1" t="s">
        <v>28</v>
      </c>
      <c r="J4" s="1"/>
      <c r="K4" s="1" t="s">
        <v>29</v>
      </c>
      <c r="L4" s="1"/>
      <c r="M4" s="5"/>
      <c r="N4" s="1" t="s">
        <v>8</v>
      </c>
      <c r="O4" s="1"/>
      <c r="P4" s="1" t="s">
        <v>8</v>
      </c>
      <c r="Q4" s="1"/>
      <c r="R4" s="1"/>
      <c r="S4" s="5" t="s">
        <v>30</v>
      </c>
      <c r="T4" s="5" t="n">
        <v>1948</v>
      </c>
      <c r="U4" s="5" t="s">
        <v>9</v>
      </c>
      <c r="V4" s="5" t="s">
        <v>31</v>
      </c>
      <c r="W4" s="5"/>
      <c r="X4" s="6" t="n">
        <v>2104913839</v>
      </c>
      <c r="Y4" s="7" t="n">
        <v>6972241269</v>
      </c>
      <c r="Z4" s="8" t="s">
        <v>32</v>
      </c>
      <c r="AA4" s="8" t="s">
        <v>33</v>
      </c>
      <c r="AB4" s="1"/>
      <c r="AC4" s="1"/>
    </row>
    <row r="5" customFormat="false" ht="112.5" hidden="false" customHeight="false" outlineLevel="0" collapsed="false">
      <c r="A5" s="1" t="n">
        <v>101</v>
      </c>
      <c r="B5" s="3" t="s">
        <v>34</v>
      </c>
      <c r="C5" s="9" t="s">
        <v>35</v>
      </c>
      <c r="D5" s="3" t="s">
        <v>36</v>
      </c>
      <c r="E5" s="3" t="s">
        <v>3</v>
      </c>
      <c r="F5" s="3"/>
      <c r="G5" s="3"/>
      <c r="H5" s="3" t="s">
        <v>17</v>
      </c>
      <c r="I5" s="3"/>
      <c r="J5" s="3"/>
      <c r="K5" s="3" t="s">
        <v>37</v>
      </c>
      <c r="L5" s="3" t="s">
        <v>38</v>
      </c>
      <c r="M5" s="10"/>
      <c r="N5" s="3"/>
      <c r="O5" s="3" t="s">
        <v>8</v>
      </c>
      <c r="P5" s="3" t="s">
        <v>8</v>
      </c>
      <c r="Q5" s="3" t="s">
        <v>8</v>
      </c>
      <c r="R5" s="3" t="s">
        <v>8</v>
      </c>
      <c r="S5" s="10"/>
      <c r="T5" s="10" t="n">
        <v>1983</v>
      </c>
      <c r="U5" s="10" t="s">
        <v>39</v>
      </c>
      <c r="V5" s="10" t="s">
        <v>40</v>
      </c>
      <c r="W5" s="10" t="n">
        <v>84</v>
      </c>
      <c r="X5" s="11" t="n">
        <v>2341038100</v>
      </c>
      <c r="Y5" s="12" t="n">
        <v>79251340983</v>
      </c>
      <c r="Z5" s="8" t="s">
        <v>41</v>
      </c>
      <c r="AA5" s="8" t="s">
        <v>42</v>
      </c>
      <c r="AB5" s="1"/>
      <c r="AC5" s="1"/>
    </row>
    <row r="6" customFormat="false" ht="123.75" hidden="false" customHeight="false" outlineLevel="0" collapsed="false">
      <c r="A6" s="1" t="n">
        <v>102</v>
      </c>
      <c r="B6" s="1" t="s">
        <v>43</v>
      </c>
      <c r="C6" s="2" t="s">
        <v>44</v>
      </c>
      <c r="D6" s="1" t="s">
        <v>15</v>
      </c>
      <c r="E6" s="1" t="s">
        <v>3</v>
      </c>
      <c r="F6" s="1"/>
      <c r="G6" s="1"/>
      <c r="H6" s="1" t="s">
        <v>17</v>
      </c>
      <c r="I6" s="1"/>
      <c r="J6" s="1"/>
      <c r="K6" s="1" t="s">
        <v>45</v>
      </c>
      <c r="L6" s="1"/>
      <c r="M6" s="5" t="s">
        <v>20</v>
      </c>
      <c r="N6" s="1" t="s">
        <v>8</v>
      </c>
      <c r="O6" s="1"/>
      <c r="P6" s="1" t="s">
        <v>8</v>
      </c>
      <c r="Q6" s="1"/>
      <c r="R6" s="1"/>
      <c r="S6" s="5"/>
      <c r="T6" s="5" t="n">
        <v>1994</v>
      </c>
      <c r="U6" s="5" t="s">
        <v>46</v>
      </c>
      <c r="V6" s="5" t="s">
        <v>10</v>
      </c>
      <c r="W6" s="5"/>
      <c r="X6" s="6" t="n">
        <v>2351036036</v>
      </c>
      <c r="Y6" s="7" t="n">
        <v>6975061775</v>
      </c>
      <c r="Z6" s="8" t="s">
        <v>47</v>
      </c>
      <c r="AA6" s="8" t="s">
        <v>48</v>
      </c>
      <c r="AB6" s="1"/>
      <c r="AC6" s="1"/>
    </row>
    <row r="7" customFormat="false" ht="123.75" hidden="false" customHeight="false" outlineLevel="0" collapsed="false">
      <c r="A7" s="1" t="n">
        <v>103</v>
      </c>
      <c r="B7" s="1" t="s">
        <v>49</v>
      </c>
      <c r="C7" s="2" t="s">
        <v>50</v>
      </c>
      <c r="D7" s="1" t="s">
        <v>51</v>
      </c>
      <c r="E7" s="3" t="s">
        <v>3</v>
      </c>
      <c r="F7" s="3"/>
      <c r="G7" s="3"/>
      <c r="H7" s="4" t="s">
        <v>17</v>
      </c>
      <c r="I7" s="3"/>
      <c r="J7" s="3" t="s">
        <v>52</v>
      </c>
      <c r="K7" s="1" t="s">
        <v>53</v>
      </c>
      <c r="L7" s="1"/>
      <c r="M7" s="5" t="s">
        <v>54</v>
      </c>
      <c r="N7" s="1"/>
      <c r="O7" s="1"/>
      <c r="P7" s="1" t="s">
        <v>8</v>
      </c>
      <c r="Q7" s="1"/>
      <c r="R7" s="1"/>
      <c r="S7" s="5" t="s">
        <v>55</v>
      </c>
      <c r="T7" s="5" t="n">
        <v>1974</v>
      </c>
      <c r="U7" s="5" t="s">
        <v>21</v>
      </c>
      <c r="V7" s="5" t="s">
        <v>10</v>
      </c>
      <c r="W7" s="5" t="n">
        <v>60</v>
      </c>
      <c r="X7" s="6" t="n">
        <v>2610647491</v>
      </c>
      <c r="Y7" s="7"/>
      <c r="Z7" s="8" t="s">
        <v>56</v>
      </c>
      <c r="AA7" s="8" t="s">
        <v>57</v>
      </c>
      <c r="AB7" s="1"/>
      <c r="AC7" s="1"/>
    </row>
    <row r="8" customFormat="false" ht="67.5" hidden="false" customHeight="false" outlineLevel="0" collapsed="false">
      <c r="A8" s="1" t="n">
        <v>104</v>
      </c>
      <c r="B8" s="1" t="s">
        <v>58</v>
      </c>
      <c r="C8" s="2" t="s">
        <v>59</v>
      </c>
      <c r="D8" s="1" t="s">
        <v>60</v>
      </c>
      <c r="E8" s="3" t="s">
        <v>3</v>
      </c>
      <c r="F8" s="3"/>
      <c r="G8" s="3"/>
      <c r="H8" s="4" t="s">
        <v>17</v>
      </c>
      <c r="I8" s="1"/>
      <c r="J8" s="1"/>
      <c r="K8" s="1" t="s">
        <v>61</v>
      </c>
      <c r="L8" s="1"/>
      <c r="M8" s="5"/>
      <c r="N8" s="1" t="s">
        <v>8</v>
      </c>
      <c r="O8" s="1" t="s">
        <v>8</v>
      </c>
      <c r="P8" s="1"/>
      <c r="Q8" s="1" t="s">
        <v>8</v>
      </c>
      <c r="R8" s="1"/>
      <c r="S8" s="5"/>
      <c r="T8" s="5" t="n">
        <v>1981</v>
      </c>
      <c r="U8" s="5" t="s">
        <v>21</v>
      </c>
      <c r="V8" s="5" t="s">
        <v>22</v>
      </c>
      <c r="W8" s="5" t="n">
        <v>85</v>
      </c>
      <c r="X8" s="6" t="n">
        <v>2393021014</v>
      </c>
      <c r="Y8" s="7" t="n">
        <v>6945297460</v>
      </c>
      <c r="Z8" s="8" t="s">
        <v>62</v>
      </c>
      <c r="AA8" s="8" t="s">
        <v>63</v>
      </c>
      <c r="AB8" s="1"/>
      <c r="AC8" s="1"/>
    </row>
    <row r="9" customFormat="false" ht="90" hidden="false" customHeight="false" outlineLevel="0" collapsed="false">
      <c r="A9" s="1" t="n">
        <v>105</v>
      </c>
      <c r="B9" s="1" t="s">
        <v>64</v>
      </c>
      <c r="C9" s="2" t="s">
        <v>65</v>
      </c>
      <c r="D9" s="1" t="s">
        <v>66</v>
      </c>
      <c r="E9" s="3" t="s">
        <v>3</v>
      </c>
      <c r="F9" s="3"/>
      <c r="G9" s="3"/>
      <c r="H9" s="4" t="s">
        <v>17</v>
      </c>
      <c r="I9" s="3" t="s">
        <v>28</v>
      </c>
      <c r="J9" s="1"/>
      <c r="K9" s="1" t="s">
        <v>67</v>
      </c>
      <c r="L9" s="1" t="s">
        <v>68</v>
      </c>
      <c r="M9" s="5" t="s">
        <v>20</v>
      </c>
      <c r="N9" s="1" t="s">
        <v>8</v>
      </c>
      <c r="O9" s="1" t="s">
        <v>8</v>
      </c>
      <c r="P9" s="1" t="s">
        <v>8</v>
      </c>
      <c r="Q9" s="1"/>
      <c r="R9" s="1"/>
      <c r="S9" s="5"/>
      <c r="T9" s="5" t="n">
        <v>1980</v>
      </c>
      <c r="U9" s="5" t="s">
        <v>39</v>
      </c>
      <c r="V9" s="5" t="s">
        <v>22</v>
      </c>
      <c r="W9" s="5" t="n">
        <v>90</v>
      </c>
      <c r="X9" s="6" t="n">
        <v>2295023334</v>
      </c>
      <c r="Y9" s="7" t="n">
        <v>6949192004</v>
      </c>
      <c r="Z9" s="8" t="s">
        <v>69</v>
      </c>
      <c r="AA9" s="8" t="s">
        <v>70</v>
      </c>
      <c r="AB9" s="1"/>
      <c r="AC9" s="1"/>
    </row>
    <row r="10" customFormat="false" ht="101.25" hidden="false" customHeight="false" outlineLevel="0" collapsed="false">
      <c r="A10" s="1" t="n">
        <v>106</v>
      </c>
      <c r="B10" s="1" t="s">
        <v>71</v>
      </c>
      <c r="C10" s="2" t="s">
        <v>72</v>
      </c>
      <c r="D10" s="1" t="s">
        <v>15</v>
      </c>
      <c r="E10" s="3" t="s">
        <v>3</v>
      </c>
      <c r="F10" s="3" t="s">
        <v>73</v>
      </c>
      <c r="G10" s="3"/>
      <c r="H10" s="4" t="s">
        <v>17</v>
      </c>
      <c r="I10" s="3" t="s">
        <v>28</v>
      </c>
      <c r="J10" s="1"/>
      <c r="K10" s="1" t="s">
        <v>74</v>
      </c>
      <c r="L10" s="1" t="s">
        <v>75</v>
      </c>
      <c r="M10" s="5" t="s">
        <v>20</v>
      </c>
      <c r="N10" s="1" t="s">
        <v>8</v>
      </c>
      <c r="O10" s="1"/>
      <c r="P10" s="1" t="s">
        <v>8</v>
      </c>
      <c r="Q10" s="1"/>
      <c r="R10" s="1" t="s">
        <v>8</v>
      </c>
      <c r="S10" s="5"/>
      <c r="T10" s="5" t="n">
        <v>1976</v>
      </c>
      <c r="U10" s="5" t="s">
        <v>46</v>
      </c>
      <c r="V10" s="5" t="s">
        <v>10</v>
      </c>
      <c r="W10" s="5" t="n">
        <v>10</v>
      </c>
      <c r="X10" s="6" t="n">
        <v>2310798888</v>
      </c>
      <c r="Y10" s="7" t="n">
        <v>6972324277</v>
      </c>
      <c r="Z10" s="8" t="s">
        <v>76</v>
      </c>
      <c r="AA10" s="8" t="s">
        <v>77</v>
      </c>
      <c r="AB10" s="1"/>
      <c r="AC10" s="1"/>
    </row>
    <row r="11" customFormat="false" ht="184.5" hidden="false" customHeight="false" outlineLevel="0" collapsed="false">
      <c r="A11" s="1" t="n">
        <v>107</v>
      </c>
      <c r="B11" s="1" t="s">
        <v>78</v>
      </c>
      <c r="C11" s="2" t="s">
        <v>79</v>
      </c>
      <c r="D11" s="1" t="s">
        <v>80</v>
      </c>
      <c r="E11" s="3" t="s">
        <v>3</v>
      </c>
      <c r="F11" s="3" t="s">
        <v>73</v>
      </c>
      <c r="G11" s="3"/>
      <c r="H11" s="4" t="s">
        <v>81</v>
      </c>
      <c r="I11" s="1"/>
      <c r="J11" s="1"/>
      <c r="K11" s="1" t="s">
        <v>82</v>
      </c>
      <c r="L11" s="1"/>
      <c r="M11" s="5"/>
      <c r="N11" s="1"/>
      <c r="O11" s="1"/>
      <c r="P11" s="1"/>
      <c r="Q11" s="1"/>
      <c r="R11" s="1" t="s">
        <v>8</v>
      </c>
      <c r="S11" s="5" t="s">
        <v>83</v>
      </c>
      <c r="T11" s="5"/>
      <c r="U11" s="5" t="s">
        <v>9</v>
      </c>
      <c r="V11" s="10" t="s">
        <v>31</v>
      </c>
      <c r="W11" s="5"/>
      <c r="X11" s="6" t="n">
        <v>2373025520</v>
      </c>
      <c r="Y11" s="7" t="n">
        <v>6974873474</v>
      </c>
      <c r="Z11" s="8" t="s">
        <v>84</v>
      </c>
      <c r="AA11" s="8" t="s">
        <v>85</v>
      </c>
      <c r="AB11" s="1"/>
      <c r="AC11" s="1"/>
    </row>
  </sheetData>
  <dataValidations count="4">
    <dataValidation allowBlank="true" errorStyle="stop" operator="between" showDropDown="false" showErrorMessage="true" showInputMessage="false" sqref="E2:G11" type="list">
      <formula1>Sector</formula1>
      <formula2>0</formula2>
    </dataValidation>
    <dataValidation allowBlank="true" errorStyle="stop" operator="between" showDropDown="false" showErrorMessage="true" showInputMessage="false" sqref="H2:J11" type="list">
      <formula1>Activity</formula1>
      <formula2>0</formula2>
    </dataValidation>
    <dataValidation allowBlank="true" errorStyle="stop" operator="between" showDropDown="false" showErrorMessage="true" showInputMessage="false" sqref="V2:V11" type="list">
      <formula1>Turnover</formula1>
      <formula2>0</formula2>
    </dataValidation>
    <dataValidation allowBlank="true" errorStyle="stop" operator="between" showDropDown="false" showErrorMessage="true" showInputMessage="false" sqref="U2:U11" type="list">
      <formula1>Personnel</formula1>
      <formula2>0</formula2>
    </dataValidation>
  </dataValidations>
  <hyperlinks>
    <hyperlink ref="Z3" r:id="rId1" display="vigellis@profil.gr"/>
    <hyperlink ref="AA3" r:id="rId2" display="www.profil.gr"/>
    <hyperlink ref="Z4" r:id="rId3" display="gavridisglass@gmail.com"/>
    <hyperlink ref="AA4" r:id="rId4" display="www.gavridisglass.gr"/>
    <hyperlink ref="Z5" r:id="rId5" display="headoffice@kleemann.gr"/>
    <hyperlink ref="AA5" r:id="rId6" display="www.kleemannlifts.com"/>
    <hyperlink ref="Z6" r:id="rId7" display="exports@kollias-doors.gr"/>
    <hyperlink ref="AA6" r:id="rId8" display="www.kollias-doors.gr"/>
    <hyperlink ref="Z7" r:id="rId9" display="liaromatis@liaromatis.gr"/>
    <hyperlink ref="AA7" r:id="rId10" display="www.liaromatis.gr"/>
    <hyperlink ref="Z8" r:id="rId11" display="msotiriadou@moschou.com"/>
    <hyperlink ref="AA8" r:id="rId12" display="www.moschou.com"/>
    <hyperlink ref="Z9" r:id="rId13" display="apostolopoulos@pavlidismg.gr"/>
    <hyperlink ref="AA9" r:id="rId14" display="www.pavlidismg.gr"/>
    <hyperlink ref="Z10" r:id="rId15" display="gns@savvopoulos.gr"/>
    <hyperlink ref="AA10" r:id="rId16" display="www.savopoulos.gr"/>
    <hyperlink ref="Z11" r:id="rId17" display="gtrapezanidis@me.com"/>
    <hyperlink ref="AA11" r:id="rId18" display="www.trapezanidis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8:00:55Z</dcterms:created>
  <dc:creator>91.1</dc:creator>
  <dc:description/>
  <dc:language>en-US</dc:language>
  <cp:lastModifiedBy>91.1</cp:lastModifiedBy>
  <dcterms:modified xsi:type="dcterms:W3CDTF">2013-04-17T08:01:18Z</dcterms:modified>
  <cp:revision>0</cp:revision>
  <dc:subject/>
  <dc:title/>
</cp:coreProperties>
</file>